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Раздольненское сельское поселение Хасан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3/1 от 20.11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 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4.07</v>
      </c>
      <c r="D11" s="14" t="n">
        <v>20.4</v>
      </c>
      <c r="E11" s="14" t="n">
        <v>25.92</v>
      </c>
      <c r="F11" s="14" t="n">
        <v>21.97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аздольненское сельское поселение Хасан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аздольненское сель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аздольненское сель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аздольненское сель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4-12-09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